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_____ от ___________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f aca="false">B18+F18+G18</f>
        <v>7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f aca="false">B19+F19+G19</f>
        <v>52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f aca="false">B20+F20+G20</f>
        <v>23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/>
      <c r="H24" s="16" t="n">
        <f aca="false">B24+F24+G24</f>
        <v>2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0</v>
      </c>
      <c r="H25" s="16" t="n">
        <f aca="false">B25+F25+G25</f>
        <v>219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2-25T21:32:04Z</cp:lastPrinted>
  <dcterms:modified xsi:type="dcterms:W3CDTF">2016-10-27T01:48:50Z</dcterms:modified>
  <cp:revision>0</cp:revision>
  <dc:subject/>
  <dc:title/>
</cp:coreProperties>
</file>